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agosto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nagrafe e Polizia Locale</t>
  </si>
  <si>
    <t xml:space="preserve">Finanziario Tributi Cultura</t>
  </si>
  <si>
    <t xml:space="preserve">Tecnico</t>
  </si>
  <si>
    <t xml:space="preserve">Amministrativo e servizi alla persona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2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6</v>
      </c>
    </row>
    <row r="9" customFormat="false" ht="12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5" t="s">
        <v>21</v>
      </c>
      <c r="B16" s="12" t="n">
        <v>22</v>
      </c>
      <c r="C16" s="12" t="n">
        <v>4</v>
      </c>
      <c r="D16" s="12" t="n">
        <f aca="false">C16*B16</f>
        <v>88</v>
      </c>
      <c r="E16" s="12" t="n">
        <v>8</v>
      </c>
      <c r="F16" s="16" t="n">
        <f aca="false">100*(D16-E16)/D16</f>
        <v>90.9090909090909</v>
      </c>
      <c r="G16" s="16" t="n">
        <f aca="false">100-F16</f>
        <v>9.09090909090909</v>
      </c>
    </row>
    <row r="17" customFormat="false" ht="12.7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5" t="s">
        <v>22</v>
      </c>
      <c r="B18" s="12" t="n">
        <v>22</v>
      </c>
      <c r="C18" s="12" t="n">
        <v>4</v>
      </c>
      <c r="D18" s="12" t="n">
        <f aca="false">C18*B18</f>
        <v>88</v>
      </c>
      <c r="E18" s="12" t="n">
        <v>21</v>
      </c>
      <c r="F18" s="16" t="n">
        <f aca="false">100*(D18-E18)/D18</f>
        <v>76.1363636363636</v>
      </c>
      <c r="G18" s="16" t="n">
        <f aca="false">100-F18</f>
        <v>23.8636363636364</v>
      </c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5" t="s">
        <v>23</v>
      </c>
      <c r="B20" s="12" t="n">
        <v>22</v>
      </c>
      <c r="C20" s="12" t="n">
        <v>4</v>
      </c>
      <c r="D20" s="12" t="n">
        <f aca="false">C20*B20</f>
        <v>88</v>
      </c>
      <c r="E20" s="12" t="n">
        <v>39</v>
      </c>
      <c r="F20" s="16" t="n">
        <f aca="false">100*(D20-E20)/D20</f>
        <v>55.6818181818182</v>
      </c>
      <c r="G20" s="16" t="n">
        <f aca="false">100-F20</f>
        <v>44.3181818181818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 t="s">
        <v>24</v>
      </c>
      <c r="B22" s="12" t="n">
        <v>22</v>
      </c>
      <c r="C22" s="12" t="n">
        <v>19</v>
      </c>
      <c r="D22" s="12" t="n">
        <f aca="false">C22*B22</f>
        <v>418</v>
      </c>
      <c r="E22" s="12" t="n">
        <v>132</v>
      </c>
      <c r="F22" s="16" t="n">
        <f aca="false">100*(D22-E22)/D22</f>
        <v>68.421052631579</v>
      </c>
      <c r="G22" s="16" t="n">
        <f aca="false">100-F22</f>
        <v>31.5789473684211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3" t="s">
        <v>25</v>
      </c>
      <c r="B24" s="13"/>
      <c r="C24" s="13" t="n">
        <f aca="false">SUM(C16:C23)</f>
        <v>31</v>
      </c>
      <c r="D24" s="13" t="n">
        <f aca="false">SUM(D16:D23)</f>
        <v>682</v>
      </c>
      <c r="E24" s="13" t="n">
        <f aca="false">SUM(E16:E23)</f>
        <v>200</v>
      </c>
      <c r="F24" s="17" t="n">
        <f aca="false">SUM(F16:F23)/4</f>
        <v>72.7870813397129</v>
      </c>
      <c r="G24" s="17" t="n">
        <f aca="false">SUM(G16:G23)/4</f>
        <v>27.2129186602871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Liliana Locati</dc:creator>
  <dc:description/>
  <dc:language>en-US</dc:language>
  <cp:lastModifiedBy/>
  <cp:lastPrinted>2015-12-29T09:52:37Z</cp:lastPrinted>
  <dcterms:modified xsi:type="dcterms:W3CDTF">2017-05-16T10:45:18Z</dcterms:modified>
  <cp:revision>0</cp:revision>
  <dc:subject/>
  <dc:title/>
</cp:coreProperties>
</file>